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s" sheetId="1" state="visible" r:id="rId2"/>
    <sheet name="Winners &amp; Losers" sheetId="2" state="visible" r:id="rId3"/>
  </sheets>
  <definedNames>
    <definedName function="false" hidden="false" localSheetId="0" name="Excel_BuiltIn__FilterDatabase" vbProcedure="false">Inputs!$C$1:$C$30</definedName>
    <definedName function="false" hidden="false" localSheetId="1" name="Excel_BuiltIn__FilterDatabase" vbProcedure="false">'Winners &amp; Losers'!$A$1:$A$300</definedName>
    <definedName function="true" hidden="false" name="MSTS" vbProcedure="true"/>
    <definedName function="true" hidden="false" name="MSD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ame</t>
  </si>
  <si>
    <t xml:space="preserve">XIUSA04G92</t>
  </si>
  <si>
    <t xml:space="preserve">XIUSA000KO</t>
  </si>
  <si>
    <t xml:space="preserve">XIUSA000KP</t>
  </si>
  <si>
    <t xml:space="preserve">XIUSA000PK</t>
  </si>
  <si>
    <t xml:space="preserve">XIUSA04F2T</t>
  </si>
  <si>
    <t xml:space="preserve">XIUSA000MC</t>
  </si>
  <si>
    <t xml:space="preserve">XIUSA04GTT</t>
  </si>
  <si>
    <t xml:space="preserve">XIUSA0001Q</t>
  </si>
  <si>
    <t xml:space="preserve">XIUSA000P1</t>
  </si>
  <si>
    <t xml:space="preserve">XIUSA000OC</t>
  </si>
  <si>
    <t xml:space="preserve">Best</t>
  </si>
  <si>
    <t xml:space="preserve">Wor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"/>
    <numFmt numFmtId="167" formatCode="General"/>
    <numFmt numFmtId="168" formatCode="#,##0.00_ 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1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41"/>
    <col collapsed="false" customWidth="true" hidden="false" outlineLevel="0" max="12" min="3" style="0" width="12.28"/>
  </cols>
  <sheetData>
    <row r="1" customFormat="false" ht="15" hidden="false" customHeight="false" outlineLevel="0" collapsed="false">
      <c r="A1" s="1" t="s">
        <v>0</v>
      </c>
      <c r="B1" s="1"/>
      <c r="C1" s="2" t="e">
        <f aca="false">MSTS(B2,"return","ed-10y","lyend","freq=y,corr=r,dates=true")</f>
        <v>#NAME?</v>
      </c>
      <c r="D1" s="2" t="n">
        <v>37986</v>
      </c>
      <c r="E1" s="2" t="n">
        <v>38352</v>
      </c>
      <c r="F1" s="2" t="n">
        <v>38717</v>
      </c>
      <c r="G1" s="2" t="n">
        <v>39082</v>
      </c>
      <c r="H1" s="2" t="n">
        <v>39447</v>
      </c>
      <c r="I1" s="2" t="n">
        <v>39813</v>
      </c>
      <c r="J1" s="2" t="n">
        <v>40178</v>
      </c>
      <c r="K1" s="2" t="n">
        <v>40543</v>
      </c>
      <c r="L1" s="2" t="n">
        <v>40908</v>
      </c>
    </row>
    <row r="2" customFormat="false" ht="15" hidden="false" customHeight="true" outlineLevel="0" collapsed="false">
      <c r="A2" s="3" t="e">
        <f aca="false">MSDP(B2,"name")</f>
        <v>#NAME?</v>
      </c>
      <c r="B2" s="4" t="s">
        <v>1</v>
      </c>
      <c r="C2" s="5" t="n">
        <v>-22.10051</v>
      </c>
      <c r="D2" s="5" t="n">
        <v>28.68452</v>
      </c>
      <c r="E2" s="5" t="n">
        <v>10.88206</v>
      </c>
      <c r="F2" s="5" t="n">
        <v>4.91196</v>
      </c>
      <c r="G2" s="5" t="n">
        <v>15.79427</v>
      </c>
      <c r="H2" s="5" t="n">
        <v>5.49397</v>
      </c>
      <c r="I2" s="5" t="n">
        <v>-36.99783</v>
      </c>
      <c r="J2" s="5" t="n">
        <v>26.46449</v>
      </c>
      <c r="K2" s="5" t="n">
        <v>15.06336</v>
      </c>
      <c r="L2" s="5" t="n">
        <v>2.11178</v>
      </c>
    </row>
    <row r="3" customFormat="false" ht="15" hidden="false" customHeight="true" outlineLevel="0" collapsed="false">
      <c r="A3" s="3" t="e">
        <f aca="false">MSDP(B3,"name")</f>
        <v>#NAME?</v>
      </c>
      <c r="B3" s="4" t="s">
        <v>2</v>
      </c>
      <c r="C3" s="6" t="e">
        <f aca="false">MSTS(B3,"return","ed-10y","lyend","freq=y,corr=r")</f>
        <v>#NAME?</v>
      </c>
      <c r="D3" s="6" t="n">
        <v>29.74909</v>
      </c>
      <c r="E3" s="6" t="n">
        <v>6.30002</v>
      </c>
      <c r="F3" s="6" t="n">
        <v>5.26313</v>
      </c>
      <c r="G3" s="6" t="n">
        <v>9.07372</v>
      </c>
      <c r="H3" s="6" t="n">
        <v>11.81293</v>
      </c>
      <c r="I3" s="6" t="n">
        <v>-38.43716</v>
      </c>
      <c r="J3" s="6" t="n">
        <v>37.20879</v>
      </c>
      <c r="K3" s="6" t="n">
        <v>16.71057</v>
      </c>
      <c r="L3" s="6" t="n">
        <v>2.64199</v>
      </c>
    </row>
    <row r="4" customFormat="false" ht="15" hidden="false" customHeight="true" outlineLevel="0" collapsed="false">
      <c r="A4" s="3" t="e">
        <f aca="false">MSDP(B4,"name")</f>
        <v>#NAME?</v>
      </c>
      <c r="B4" s="4" t="s">
        <v>3</v>
      </c>
      <c r="C4" s="7" t="e">
        <f aca="false">MSTS(B4,"return","ed-10y","lyend","freq=y,corr=r")</f>
        <v>#NAME?</v>
      </c>
      <c r="D4" s="7" t="n">
        <v>30.03057</v>
      </c>
      <c r="E4" s="7" t="n">
        <v>16.49371</v>
      </c>
      <c r="F4" s="7" t="n">
        <v>7.05375</v>
      </c>
      <c r="G4" s="7" t="n">
        <v>22.24546</v>
      </c>
      <c r="H4" s="7" t="n">
        <v>-0.17329</v>
      </c>
      <c r="I4" s="7" t="n">
        <v>-36.84878</v>
      </c>
      <c r="J4" s="7" t="n">
        <v>19.69127</v>
      </c>
      <c r="K4" s="7" t="n">
        <v>15.50596</v>
      </c>
      <c r="L4" s="7" t="n">
        <v>0.3905</v>
      </c>
    </row>
    <row r="5" customFormat="false" ht="15" hidden="false" customHeight="true" outlineLevel="0" collapsed="false">
      <c r="A5" s="3" t="e">
        <f aca="false">MSDP(B5,"name")</f>
        <v>#NAME?</v>
      </c>
      <c r="B5" s="4" t="s">
        <v>4</v>
      </c>
      <c r="C5" s="8" t="e">
        <f aca="false">MSTS(B5,"return","ed-10y","lyend","freq=y,corr=r")</f>
        <v>#NAME?</v>
      </c>
      <c r="D5" s="8" t="n">
        <v>38.58577</v>
      </c>
      <c r="E5" s="8" t="n">
        <v>20.24714</v>
      </c>
      <c r="F5" s="8" t="n">
        <v>13.53557</v>
      </c>
      <c r="G5" s="8" t="n">
        <v>26.34053</v>
      </c>
      <c r="H5" s="8" t="n">
        <v>11.16968</v>
      </c>
      <c r="I5" s="8" t="n">
        <v>-43.37847</v>
      </c>
      <c r="J5" s="8" t="n">
        <v>31.77613</v>
      </c>
      <c r="K5" s="8" t="n">
        <v>7.75002</v>
      </c>
      <c r="L5" s="8" t="n">
        <v>-12.14117</v>
      </c>
    </row>
    <row r="6" customFormat="false" ht="15" hidden="false" customHeight="true" outlineLevel="0" collapsed="false">
      <c r="A6" s="3" t="e">
        <f aca="false">MSDP(B6,"name")</f>
        <v>#NAME?</v>
      </c>
      <c r="B6" s="4" t="s">
        <v>5</v>
      </c>
      <c r="C6" s="9" t="e">
        <f aca="false">MSTS(B6,"return","ed-10y","lyend","freq=y,corr=r")</f>
        <v>#NAME?</v>
      </c>
      <c r="D6" s="9" t="n">
        <v>55.81662</v>
      </c>
      <c r="E6" s="9" t="n">
        <v>25.55306</v>
      </c>
      <c r="F6" s="9" t="n">
        <v>33.99861</v>
      </c>
      <c r="G6" s="9" t="n">
        <v>32.14394</v>
      </c>
      <c r="H6" s="9" t="n">
        <v>39.4176</v>
      </c>
      <c r="I6" s="9" t="n">
        <v>-53.33229</v>
      </c>
      <c r="J6" s="9" t="n">
        <v>78.50524</v>
      </c>
      <c r="K6" s="9" t="n">
        <v>18.87643</v>
      </c>
      <c r="L6" s="9" t="n">
        <v>-18.42371</v>
      </c>
    </row>
    <row r="7" customFormat="false" ht="15" hidden="false" customHeight="true" outlineLevel="0" collapsed="false">
      <c r="A7" s="3" t="e">
        <f aca="false">MSDP(B7,"name")</f>
        <v>#NAME?</v>
      </c>
      <c r="B7" s="4" t="s">
        <v>6</v>
      </c>
      <c r="C7" s="10" t="e">
        <f aca="false">MSTS(B7,"return","ed-10y","lyend","freq=y,corr=r")</f>
        <v>#NAME?</v>
      </c>
      <c r="D7" s="10" t="n">
        <v>4.10445</v>
      </c>
      <c r="E7" s="10" t="n">
        <v>4.33879</v>
      </c>
      <c r="F7" s="10" t="n">
        <v>2.42853</v>
      </c>
      <c r="G7" s="10" t="n">
        <v>4.33377</v>
      </c>
      <c r="H7" s="10" t="n">
        <v>6.96662</v>
      </c>
      <c r="I7" s="10" t="n">
        <v>5.24024</v>
      </c>
      <c r="J7" s="10" t="n">
        <v>5.9304</v>
      </c>
      <c r="K7" s="10" t="n">
        <v>6.54171</v>
      </c>
      <c r="L7" s="10" t="n">
        <v>7.84182</v>
      </c>
    </row>
    <row r="8" customFormat="false" ht="15" hidden="false" customHeight="true" outlineLevel="0" collapsed="false">
      <c r="A8" s="3" t="e">
        <f aca="false">MSDP(B8,"name")</f>
        <v>#NAME?</v>
      </c>
      <c r="B8" s="4" t="s">
        <v>7</v>
      </c>
      <c r="C8" s="11" t="e">
        <f aca="false">MSTS(B8,"return","ed-10y","lyend","freq=y,corr=r")</f>
        <v>#NAME?</v>
      </c>
      <c r="D8" s="11" t="n">
        <v>28.82501</v>
      </c>
      <c r="E8" s="11" t="n">
        <v>11.77283</v>
      </c>
      <c r="F8" s="11" t="n">
        <v>11.85964</v>
      </c>
      <c r="G8" s="11" t="n">
        <v>10.48563</v>
      </c>
      <c r="H8" s="11" t="n">
        <v>6.45153</v>
      </c>
      <c r="I8" s="11" t="n">
        <v>-9.70213</v>
      </c>
      <c r="J8" s="11" t="n">
        <v>25.94818</v>
      </c>
      <c r="K8" s="11" t="n">
        <v>11.82666</v>
      </c>
      <c r="L8" s="11" t="n">
        <v>9.19941</v>
      </c>
    </row>
    <row r="9" customFormat="false" ht="15" hidden="false" customHeight="true" outlineLevel="0" collapsed="false">
      <c r="A9" s="3" t="e">
        <f aca="false">MSDP(B9,"name")</f>
        <v>#NAME?</v>
      </c>
      <c r="B9" s="4" t="s">
        <v>8</v>
      </c>
      <c r="C9" s="12" t="e">
        <f aca="false">MSTS(B9,"return","ed-10y","lyend","freq=y,corr=r")</f>
        <v>#NAME?</v>
      </c>
      <c r="D9" s="12" t="n">
        <v>20.71771</v>
      </c>
      <c r="E9" s="12" t="n">
        <v>17.2775</v>
      </c>
      <c r="F9" s="12" t="n">
        <v>25.55317</v>
      </c>
      <c r="G9" s="12" t="n">
        <v>-15.09195</v>
      </c>
      <c r="H9" s="12" t="n">
        <v>32.67196</v>
      </c>
      <c r="I9" s="12" t="n">
        <v>-46.48766</v>
      </c>
      <c r="J9" s="12" t="n">
        <v>13.48496</v>
      </c>
      <c r="K9" s="12" t="n">
        <v>9.0258</v>
      </c>
      <c r="L9" s="12" t="n">
        <v>-1.17647</v>
      </c>
    </row>
    <row r="10" customFormat="false" ht="15" hidden="false" customHeight="true" outlineLevel="0" collapsed="false">
      <c r="A10" s="3" t="e">
        <f aca="false">MSDP(B10,"name")</f>
        <v>#NAME?</v>
      </c>
      <c r="B10" s="4" t="s">
        <v>9</v>
      </c>
      <c r="C10" s="13" t="e">
        <f aca="false">MSTS(B10,"return","ed-10y","lyend","freq=y,corr=r")</f>
        <v>#NAME?</v>
      </c>
      <c r="D10" s="13" t="n">
        <v>36.89505</v>
      </c>
      <c r="E10" s="13" t="n">
        <v>31.21617</v>
      </c>
      <c r="F10" s="13" t="n">
        <v>9.63512</v>
      </c>
      <c r="G10" s="13" t="n">
        <v>35.49578</v>
      </c>
      <c r="H10" s="13" t="n">
        <v>-18.14879</v>
      </c>
      <c r="I10" s="13" t="n">
        <v>-40.06957</v>
      </c>
      <c r="J10" s="13" t="n">
        <v>30.81355</v>
      </c>
      <c r="K10" s="13" t="n">
        <v>26.92843</v>
      </c>
      <c r="L10" s="13" t="n">
        <v>6.0466</v>
      </c>
    </row>
    <row r="11" customFormat="false" ht="15" hidden="false" customHeight="true" outlineLevel="0" collapsed="false">
      <c r="A11" s="3" t="e">
        <f aca="false">MSDP(B11,"name")</f>
        <v>#NAME?</v>
      </c>
      <c r="B11" s="4" t="s">
        <v>10</v>
      </c>
      <c r="C11" s="14" t="e">
        <f aca="false">MSTS(B11,"return","ed-10y","lyend","freq=y,corr=r")</f>
        <v>#NAME?</v>
      </c>
      <c r="D11" s="14" t="n">
        <v>1.05374</v>
      </c>
      <c r="E11" s="14" t="n">
        <v>1.43067</v>
      </c>
      <c r="F11" s="14" t="n">
        <v>3.33571</v>
      </c>
      <c r="G11" s="14" t="n">
        <v>5.06459</v>
      </c>
      <c r="H11" s="14" t="n">
        <v>4.76819</v>
      </c>
      <c r="I11" s="14" t="n">
        <v>1.50687</v>
      </c>
      <c r="J11" s="14" t="n">
        <v>0.16424</v>
      </c>
      <c r="K11" s="14" t="n">
        <v>0.13932</v>
      </c>
      <c r="L11" s="14" t="n">
        <v>0.05514</v>
      </c>
    </row>
    <row r="12" customFormat="false" ht="15" hidden="false" customHeight="false" outlineLevel="0" collapsed="false">
      <c r="C12" s="15"/>
    </row>
    <row r="13" customFormat="false" ht="15" hidden="false" customHeight="false" outlineLevel="0" collapsed="false">
      <c r="C13" s="15"/>
    </row>
    <row r="14" customFormat="false" ht="15" hidden="false" customHeight="false" outlineLevel="0" collapsed="false">
      <c r="C14" s="15"/>
    </row>
    <row r="15" customFormat="false" ht="15" hidden="false" customHeight="false" outlineLevel="0" collapsed="false">
      <c r="C15" s="15"/>
    </row>
    <row r="16" customFormat="false" ht="15" hidden="false" customHeight="false" outlineLevel="0" collapsed="false">
      <c r="C16" s="15"/>
    </row>
    <row r="17" customFormat="false" ht="15" hidden="false" customHeight="false" outlineLevel="0" collapsed="false">
      <c r="C1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11" min="4" style="0" width="9.85"/>
    <col collapsed="false" customWidth="true" hidden="false" outlineLevel="0" max="13" min="12" style="16" width="9.14"/>
    <col collapsed="false" customWidth="true" hidden="false" outlineLevel="0" max="14" min="14" style="0" width="31.7"/>
    <col collapsed="false" customWidth="true" hidden="false" outlineLevel="0" max="114" min="15" style="16" width="9.14"/>
  </cols>
  <sheetData>
    <row r="1" customFormat="false" ht="15" hidden="false" customHeight="false" outlineLevel="0" collapsed="false">
      <c r="A1" s="16"/>
      <c r="B1" s="17" t="e">
        <f aca="false">Inputs!C1</f>
        <v>#NAME?</v>
      </c>
      <c r="C1" s="17" t="n">
        <f aca="false">Inputs!D1</f>
        <v>37986</v>
      </c>
      <c r="D1" s="17" t="n">
        <f aca="false">Inputs!E1</f>
        <v>38352</v>
      </c>
      <c r="E1" s="17" t="n">
        <f aca="false">Inputs!F1</f>
        <v>38717</v>
      </c>
      <c r="F1" s="17" t="n">
        <f aca="false">Inputs!G1</f>
        <v>39082</v>
      </c>
      <c r="G1" s="17" t="n">
        <f aca="false">Inputs!H1</f>
        <v>39447</v>
      </c>
      <c r="H1" s="17" t="n">
        <f aca="false">Inputs!I1</f>
        <v>39813</v>
      </c>
      <c r="I1" s="17" t="n">
        <f aca="false">Inputs!J1</f>
        <v>40178</v>
      </c>
      <c r="J1" s="17" t="n">
        <f aca="false">Inputs!K1</f>
        <v>40543</v>
      </c>
      <c r="K1" s="17" t="n">
        <f aca="false">Inputs!L1</f>
        <v>40908</v>
      </c>
    </row>
    <row r="2" customFormat="false" ht="45.75" hidden="false" customHeight="true" outlineLevel="0" collapsed="false">
      <c r="A2" s="18" t="s">
        <v>11</v>
      </c>
      <c r="B2" s="19" t="e">
        <f aca="false">Inputs!C9</f>
        <v>#NAME?</v>
      </c>
      <c r="C2" s="20" t="n">
        <f aca="false">Inputs!D6</f>
        <v>55.81662</v>
      </c>
      <c r="D2" s="21" t="n">
        <f aca="false">Inputs!E10</f>
        <v>31.21617</v>
      </c>
      <c r="E2" s="20" t="n">
        <f aca="false">Inputs!F6</f>
        <v>33.99861</v>
      </c>
      <c r="F2" s="21" t="n">
        <f aca="false">Inputs!G10</f>
        <v>35.49578</v>
      </c>
      <c r="G2" s="20" t="n">
        <f aca="false">Inputs!H6</f>
        <v>39.4176</v>
      </c>
      <c r="H2" s="22" t="n">
        <f aca="false">Inputs!I7</f>
        <v>5.24024</v>
      </c>
      <c r="I2" s="20" t="n">
        <f aca="false">Inputs!J6</f>
        <v>78.50524</v>
      </c>
      <c r="J2" s="21" t="n">
        <f aca="false">Inputs!K10</f>
        <v>26.92843</v>
      </c>
      <c r="K2" s="23" t="n">
        <f aca="false">Inputs!L8</f>
        <v>9.19941</v>
      </c>
      <c r="N2" s="24" t="e">
        <f aca="false">Inputs!A2</f>
        <v>#NAME?</v>
      </c>
    </row>
    <row r="3" customFormat="false" ht="45.75" hidden="false" customHeight="true" outlineLevel="0" collapsed="false">
      <c r="A3" s="18"/>
      <c r="B3" s="23" t="e">
        <f aca="false">Inputs!C8</f>
        <v>#NAME?</v>
      </c>
      <c r="C3" s="25" t="n">
        <f aca="false">Inputs!D5</f>
        <v>38.58577</v>
      </c>
      <c r="D3" s="20" t="n">
        <f aca="false">Inputs!E6</f>
        <v>25.55306</v>
      </c>
      <c r="E3" s="19" t="n">
        <f aca="false">Inputs!F9</f>
        <v>25.55317</v>
      </c>
      <c r="F3" s="20" t="n">
        <f aca="false">Inputs!G6</f>
        <v>32.14394</v>
      </c>
      <c r="G3" s="19" t="n">
        <f aca="false">Inputs!H9</f>
        <v>32.67196</v>
      </c>
      <c r="H3" s="26" t="n">
        <f aca="false">Inputs!I11</f>
        <v>1.50687</v>
      </c>
      <c r="I3" s="27" t="n">
        <f aca="false">Inputs!J3</f>
        <v>37.20879</v>
      </c>
      <c r="J3" s="20" t="n">
        <f aca="false">Inputs!K6</f>
        <v>18.87643</v>
      </c>
      <c r="K3" s="22" t="n">
        <f aca="false">Inputs!L7</f>
        <v>7.84182</v>
      </c>
      <c r="N3" s="28" t="e">
        <f aca="false">Inputs!A3</f>
        <v>#NAME?</v>
      </c>
    </row>
    <row r="4" customFormat="false" ht="45.75" hidden="false" customHeight="true" outlineLevel="0" collapsed="false">
      <c r="A4" s="16"/>
      <c r="B4" s="22" t="e">
        <f aca="false">Inputs!C7</f>
        <v>#NAME?</v>
      </c>
      <c r="C4" s="21" t="n">
        <f aca="false">Inputs!D10</f>
        <v>36.89505</v>
      </c>
      <c r="D4" s="25" t="n">
        <f aca="false">Inputs!E5</f>
        <v>20.24714</v>
      </c>
      <c r="E4" s="25" t="n">
        <f aca="false">Inputs!F5</f>
        <v>13.53557</v>
      </c>
      <c r="F4" s="25" t="n">
        <f aca="false">Inputs!G5</f>
        <v>26.34053</v>
      </c>
      <c r="G4" s="27" t="n">
        <f aca="false">Inputs!H3</f>
        <v>11.81293</v>
      </c>
      <c r="H4" s="23" t="n">
        <f aca="false">Inputs!I8</f>
        <v>-9.70213</v>
      </c>
      <c r="I4" s="25" t="n">
        <f aca="false">Inputs!J5</f>
        <v>31.77613</v>
      </c>
      <c r="J4" s="27" t="n">
        <f aca="false">Inputs!K3</f>
        <v>16.71057</v>
      </c>
      <c r="K4" s="21" t="n">
        <f aca="false">Inputs!L10</f>
        <v>6.0466</v>
      </c>
      <c r="N4" s="29" t="e">
        <f aca="false">Inputs!A4</f>
        <v>#NAME?</v>
      </c>
    </row>
    <row r="5" customFormat="false" ht="45.75" hidden="false" customHeight="true" outlineLevel="0" collapsed="false">
      <c r="A5" s="16"/>
      <c r="B5" s="21" t="e">
        <f aca="false">Inputs!C10</f>
        <v>#NAME?</v>
      </c>
      <c r="C5" s="30" t="n">
        <f aca="false">Inputs!D4</f>
        <v>30.03057</v>
      </c>
      <c r="D5" s="19" t="n">
        <f aca="false">Inputs!E9</f>
        <v>17.2775</v>
      </c>
      <c r="E5" s="23" t="n">
        <f aca="false">Inputs!F8</f>
        <v>11.85964</v>
      </c>
      <c r="F5" s="30" t="n">
        <f aca="false">Inputs!G4</f>
        <v>22.24546</v>
      </c>
      <c r="G5" s="25" t="n">
        <f aca="false">Inputs!H5</f>
        <v>11.16968</v>
      </c>
      <c r="H5" s="30" t="n">
        <f aca="false">Inputs!I4</f>
        <v>-36.84878</v>
      </c>
      <c r="I5" s="21" t="n">
        <f aca="false">Inputs!J10</f>
        <v>30.81355</v>
      </c>
      <c r="J5" s="30" t="n">
        <f aca="false">Inputs!K4</f>
        <v>15.50596</v>
      </c>
      <c r="K5" s="27" t="n">
        <f aca="false">Inputs!L3</f>
        <v>2.64199</v>
      </c>
      <c r="N5" s="31" t="e">
        <f aca="false">Inputs!A5</f>
        <v>#NAME?</v>
      </c>
    </row>
    <row r="6" customFormat="false" ht="45.75" hidden="false" customHeight="true" outlineLevel="0" collapsed="false">
      <c r="A6" s="16"/>
      <c r="B6" s="26" t="e">
        <f aca="false">Inputs!C11</f>
        <v>#NAME?</v>
      </c>
      <c r="C6" s="27" t="n">
        <f aca="false">Inputs!D3</f>
        <v>29.74909</v>
      </c>
      <c r="D6" s="30" t="n">
        <f aca="false">Inputs!E4</f>
        <v>16.49371</v>
      </c>
      <c r="E6" s="21" t="n">
        <f aca="false">Inputs!F10</f>
        <v>9.63512</v>
      </c>
      <c r="F6" s="32" t="n">
        <f aca="false">Inputs!G2</f>
        <v>15.79427</v>
      </c>
      <c r="G6" s="22" t="n">
        <f aca="false">Inputs!H7</f>
        <v>6.96662</v>
      </c>
      <c r="H6" s="32" t="n">
        <f aca="false">Inputs!I2</f>
        <v>-36.99783</v>
      </c>
      <c r="I6" s="32" t="n">
        <f aca="false">Inputs!J2</f>
        <v>26.46449</v>
      </c>
      <c r="J6" s="32" t="n">
        <f aca="false">Inputs!K2</f>
        <v>15.06336</v>
      </c>
      <c r="K6" s="32" t="n">
        <f aca="false">Inputs!L2</f>
        <v>2.11178</v>
      </c>
      <c r="N6" s="33" t="e">
        <f aca="false">Inputs!A6</f>
        <v>#NAME?</v>
      </c>
    </row>
    <row r="7" customFormat="false" ht="45.75" hidden="false" customHeight="true" outlineLevel="0" collapsed="false">
      <c r="A7" s="16"/>
      <c r="B7" s="20" t="e">
        <f aca="false">Inputs!C6</f>
        <v>#NAME?</v>
      </c>
      <c r="C7" s="23" t="n">
        <f aca="false">Inputs!D8</f>
        <v>28.82501</v>
      </c>
      <c r="D7" s="23" t="n">
        <f aca="false">Inputs!E8</f>
        <v>11.77283</v>
      </c>
      <c r="E7" s="30" t="n">
        <f aca="false">Inputs!F4</f>
        <v>7.05375</v>
      </c>
      <c r="F7" s="23" t="n">
        <f aca="false">Inputs!G8</f>
        <v>10.48563</v>
      </c>
      <c r="G7" s="23" t="n">
        <f aca="false">Inputs!H8</f>
        <v>6.45153</v>
      </c>
      <c r="H7" s="27" t="n">
        <f aca="false">Inputs!I3</f>
        <v>-38.43716</v>
      </c>
      <c r="I7" s="23" t="n">
        <f aca="false">Inputs!J8</f>
        <v>25.94818</v>
      </c>
      <c r="J7" s="23" t="n">
        <f aca="false">Inputs!K8</f>
        <v>11.82666</v>
      </c>
      <c r="K7" s="30" t="n">
        <f aca="false">Inputs!L4</f>
        <v>0.3905</v>
      </c>
      <c r="N7" s="34" t="e">
        <f aca="false">Inputs!A7</f>
        <v>#NAME?</v>
      </c>
    </row>
    <row r="8" customFormat="false" ht="45.75" hidden="false" customHeight="true" outlineLevel="0" collapsed="false">
      <c r="A8" s="16"/>
      <c r="B8" s="30" t="e">
        <f aca="false">Inputs!C4</f>
        <v>#NAME?</v>
      </c>
      <c r="C8" s="32" t="n">
        <f aca="false">Inputs!D2</f>
        <v>28.68452</v>
      </c>
      <c r="D8" s="32" t="n">
        <f aca="false">Inputs!E2</f>
        <v>10.88206</v>
      </c>
      <c r="E8" s="27" t="n">
        <f aca="false">Inputs!F3</f>
        <v>5.26313</v>
      </c>
      <c r="F8" s="27" t="n">
        <f aca="false">Inputs!G3</f>
        <v>9.07372</v>
      </c>
      <c r="G8" s="32" t="n">
        <f aca="false">Inputs!H2</f>
        <v>5.49397</v>
      </c>
      <c r="H8" s="21" t="n">
        <f aca="false">Inputs!I10</f>
        <v>-40.06957</v>
      </c>
      <c r="I8" s="30" t="n">
        <f aca="false">Inputs!J4</f>
        <v>19.69127</v>
      </c>
      <c r="J8" s="19" t="n">
        <f aca="false">Inputs!K9</f>
        <v>9.0258</v>
      </c>
      <c r="K8" s="26" t="n">
        <f aca="false">Inputs!L11</f>
        <v>0.05514</v>
      </c>
      <c r="N8" s="35" t="e">
        <f aca="false">Inputs!A8</f>
        <v>#NAME?</v>
      </c>
    </row>
    <row r="9" customFormat="false" ht="45.75" hidden="false" customHeight="true" outlineLevel="0" collapsed="false">
      <c r="A9" s="16"/>
      <c r="B9" s="25" t="e">
        <f aca="false">Inputs!C5</f>
        <v>#NAME?</v>
      </c>
      <c r="C9" s="19" t="n">
        <f aca="false">Inputs!D9</f>
        <v>20.71771</v>
      </c>
      <c r="D9" s="27" t="n">
        <f aca="false">Inputs!E3</f>
        <v>6.30002</v>
      </c>
      <c r="E9" s="32" t="n">
        <f aca="false">Inputs!F2</f>
        <v>4.91196</v>
      </c>
      <c r="F9" s="26" t="n">
        <f aca="false">Inputs!G11</f>
        <v>5.06459</v>
      </c>
      <c r="G9" s="26" t="n">
        <f aca="false">Inputs!H11</f>
        <v>4.76819</v>
      </c>
      <c r="H9" s="25" t="n">
        <f aca="false">Inputs!I5</f>
        <v>-43.37847</v>
      </c>
      <c r="I9" s="19" t="n">
        <f aca="false">Inputs!J9</f>
        <v>13.48496</v>
      </c>
      <c r="J9" s="25" t="n">
        <f aca="false">Inputs!K5</f>
        <v>7.75002</v>
      </c>
      <c r="K9" s="19" t="n">
        <f aca="false">Inputs!L9</f>
        <v>-1.17647</v>
      </c>
      <c r="N9" s="36" t="e">
        <f aca="false">Inputs!A9</f>
        <v>#NAME?</v>
      </c>
    </row>
    <row r="10" customFormat="false" ht="45.75" hidden="false" customHeight="true" outlineLevel="0" collapsed="false">
      <c r="A10" s="16"/>
      <c r="B10" s="32" t="n">
        <f aca="false">Inputs!C2</f>
        <v>-22.10051</v>
      </c>
      <c r="C10" s="22" t="n">
        <f aca="false">Inputs!D7</f>
        <v>4.10445</v>
      </c>
      <c r="D10" s="22" t="n">
        <f aca="false">Inputs!E7</f>
        <v>4.33879</v>
      </c>
      <c r="E10" s="26" t="n">
        <f aca="false">Inputs!F11</f>
        <v>3.33571</v>
      </c>
      <c r="F10" s="22" t="n">
        <f aca="false">Inputs!G7</f>
        <v>4.33377</v>
      </c>
      <c r="G10" s="30" t="n">
        <f aca="false">Inputs!H4</f>
        <v>-0.17329</v>
      </c>
      <c r="H10" s="19" t="n">
        <f aca="false">Inputs!I9</f>
        <v>-46.48766</v>
      </c>
      <c r="I10" s="22" t="n">
        <f aca="false">Inputs!J7</f>
        <v>5.9304</v>
      </c>
      <c r="J10" s="22" t="n">
        <f aca="false">Inputs!K7</f>
        <v>6.54171</v>
      </c>
      <c r="K10" s="25" t="n">
        <f aca="false">Inputs!L5</f>
        <v>-12.14117</v>
      </c>
      <c r="N10" s="37" t="e">
        <f aca="false">Inputs!A10</f>
        <v>#NAME?</v>
      </c>
    </row>
    <row r="11" customFormat="false" ht="45.75" hidden="false" customHeight="true" outlineLevel="0" collapsed="false">
      <c r="A11" s="18" t="s">
        <v>12</v>
      </c>
      <c r="B11" s="27" t="e">
        <f aca="false">Inputs!C3</f>
        <v>#NAME?</v>
      </c>
      <c r="C11" s="26" t="n">
        <f aca="false">Inputs!D11</f>
        <v>1.05374</v>
      </c>
      <c r="D11" s="26" t="n">
        <f aca="false">Inputs!E11</f>
        <v>1.43067</v>
      </c>
      <c r="E11" s="22" t="n">
        <f aca="false">Inputs!F7</f>
        <v>2.42853</v>
      </c>
      <c r="F11" s="19" t="n">
        <f aca="false">Inputs!G9</f>
        <v>-15.09195</v>
      </c>
      <c r="G11" s="21" t="n">
        <f aca="false">Inputs!H10</f>
        <v>-18.14879</v>
      </c>
      <c r="H11" s="20" t="n">
        <f aca="false">Inputs!I6</f>
        <v>-53.33229</v>
      </c>
      <c r="I11" s="26" t="n">
        <f aca="false">Inputs!J11</f>
        <v>0.16424</v>
      </c>
      <c r="J11" s="26" t="n">
        <f aca="false">Inputs!K11</f>
        <v>0.13932</v>
      </c>
      <c r="K11" s="20" t="n">
        <f aca="false">Inputs!L6</f>
        <v>-18.42371</v>
      </c>
      <c r="N11" s="38" t="e">
        <f aca="false">Inputs!A11</f>
        <v>#NAME?</v>
      </c>
    </row>
    <row r="12" s="16" customFormat="true" ht="34.5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s="16" customFormat="true" ht="34.5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s="16" customFormat="true" ht="34.5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s="16" customFormat="true" ht="1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s="16" customFormat="true" ht="1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s="16" customFormat="true" ht="1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s="16" customFormat="true" ht="1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s="16" customFormat="true" ht="15" hidden="false" customHeight="false" outlineLevel="0" collapsed="false"/>
    <row r="20" s="16" customFormat="true" ht="15" hidden="false" customHeight="false" outlineLevel="0" collapsed="false"/>
    <row r="21" s="16" customFormat="true" ht="15" hidden="false" customHeight="false" outlineLevel="0" collapsed="false"/>
    <row r="22" s="16" customFormat="true" ht="15" hidden="false" customHeight="false" outlineLevel="0" collapsed="false"/>
    <row r="23" s="16" customFormat="true" ht="15" hidden="false" customHeight="false" outlineLevel="0" collapsed="false"/>
    <row r="24" s="16" customFormat="true" ht="15" hidden="false" customHeight="false" outlineLevel="0" collapsed="false"/>
    <row r="25" s="16" customFormat="true" ht="15" hidden="false" customHeight="false" outlineLevel="0" collapsed="false"/>
    <row r="26" s="16" customFormat="true" ht="15" hidden="false" customHeight="false" outlineLevel="0" collapsed="false"/>
    <row r="27" s="16" customFormat="true" ht="15" hidden="false" customHeight="false" outlineLevel="0" collapsed="false"/>
    <row r="28" s="16" customFormat="true" ht="15" hidden="false" customHeight="false" outlineLevel="0" collapsed="false"/>
    <row r="29" s="16" customFormat="true" ht="15" hidden="false" customHeight="false" outlineLevel="0" collapsed="false"/>
    <row r="30" s="16" customFormat="true" ht="15" hidden="false" customHeight="false" outlineLevel="0" collapsed="false"/>
    <row r="31" s="16" customFormat="true" ht="15" hidden="false" customHeight="false" outlineLevel="0" collapsed="false"/>
    <row r="32" s="16" customFormat="true" ht="15" hidden="false" customHeight="false" outlineLevel="0" collapsed="false"/>
    <row r="33" s="16" customFormat="true" ht="15" hidden="false" customHeight="false" outlineLevel="0" collapsed="false"/>
    <row r="34" s="16" customFormat="true" ht="15" hidden="false" customHeight="false" outlineLevel="0" collapsed="false"/>
    <row r="35" s="16" customFormat="true" ht="15" hidden="false" customHeight="false" outlineLevel="0" collapsed="false"/>
    <row r="36" s="16" customFormat="true" ht="15" hidden="false" customHeight="false" outlineLevel="0" collapsed="false"/>
    <row r="37" s="16" customFormat="true" ht="15" hidden="false" customHeight="false" outlineLevel="0" collapsed="false"/>
    <row r="38" s="16" customFormat="true" ht="15" hidden="false" customHeight="false" outlineLevel="0" collapsed="false"/>
    <row r="39" s="16" customFormat="true" ht="15" hidden="false" customHeight="false" outlineLevel="0" collapsed="false"/>
    <row r="40" s="16" customFormat="true" ht="15" hidden="false" customHeight="false" outlineLevel="0" collapsed="false"/>
    <row r="41" s="16" customFormat="true" ht="15" hidden="false" customHeight="false" outlineLevel="0" collapsed="false"/>
    <row r="42" s="16" customFormat="true" ht="15" hidden="false" customHeight="false" outlineLevel="0" collapsed="false"/>
    <row r="43" s="16" customFormat="true" ht="15" hidden="false" customHeight="false" outlineLevel="0" collapsed="false"/>
    <row r="44" s="16" customFormat="true" ht="15" hidden="false" customHeight="false" outlineLevel="0" collapsed="false"/>
    <row r="45" s="16" customFormat="true" ht="15" hidden="false" customHeight="false" outlineLevel="0" collapsed="false"/>
    <row r="46" s="16" customFormat="true" ht="15" hidden="false" customHeight="false" outlineLevel="0" collapsed="false"/>
    <row r="47" s="16" customFormat="true" ht="15" hidden="false" customHeight="false" outlineLevel="0" collapsed="false"/>
    <row r="48" s="16" customFormat="true" ht="15" hidden="false" customHeight="false" outlineLevel="0" collapsed="false"/>
    <row r="49" s="16" customFormat="true" ht="15" hidden="false" customHeight="false" outlineLevel="0" collapsed="false"/>
    <row r="50" s="16" customFormat="true" ht="15" hidden="false" customHeight="false" outlineLevel="0" collapsed="false"/>
    <row r="51" s="16" customFormat="true" ht="15" hidden="false" customHeight="false" outlineLevel="0" collapsed="false"/>
    <row r="52" s="16" customFormat="true" ht="15" hidden="false" customHeight="false" outlineLevel="0" collapsed="false"/>
    <row r="53" s="16" customFormat="true" ht="15" hidden="false" customHeight="false" outlineLevel="0" collapsed="false"/>
    <row r="54" s="16" customFormat="true" ht="15" hidden="false" customHeight="false" outlineLevel="0" collapsed="false"/>
    <row r="55" s="16" customFormat="true" ht="15" hidden="false" customHeight="false" outlineLevel="0" collapsed="false"/>
    <row r="56" s="16" customFormat="true" ht="15" hidden="false" customHeight="false" outlineLevel="0" collapsed="false"/>
    <row r="57" s="16" customFormat="true" ht="15" hidden="false" customHeight="false" outlineLevel="0" collapsed="false"/>
    <row r="58" s="16" customFormat="true" ht="15" hidden="false" customHeight="false" outlineLevel="0" collapsed="false"/>
    <row r="59" s="16" customFormat="true" ht="15" hidden="false" customHeight="false" outlineLevel="0" collapsed="false"/>
    <row r="60" s="16" customFormat="true" ht="15" hidden="false" customHeight="false" outlineLevel="0" collapsed="false"/>
    <row r="61" s="16" customFormat="true" ht="15" hidden="false" customHeight="false" outlineLevel="0" collapsed="false"/>
    <row r="62" s="16" customFormat="true" ht="15" hidden="false" customHeight="false" outlineLevel="0" collapsed="false"/>
    <row r="63" s="16" customFormat="true" ht="15" hidden="false" customHeight="false" outlineLevel="0" collapsed="false"/>
    <row r="64" s="16" customFormat="true" ht="15" hidden="false" customHeight="false" outlineLevel="0" collapsed="false"/>
    <row r="65" s="16" customFormat="true" ht="15" hidden="false" customHeight="false" outlineLevel="0" collapsed="false"/>
    <row r="66" s="16" customFormat="true" ht="15" hidden="false" customHeight="false" outlineLevel="0" collapsed="false"/>
    <row r="67" s="16" customFormat="true" ht="15" hidden="false" customHeight="false" outlineLevel="0" collapsed="false"/>
    <row r="68" s="16" customFormat="true" ht="15" hidden="false" customHeight="false" outlineLevel="0" collapsed="false"/>
    <row r="69" s="16" customFormat="true" ht="15" hidden="false" customHeight="false" outlineLevel="0" collapsed="false"/>
    <row r="70" s="16" customFormat="true" ht="15" hidden="false" customHeight="false" outlineLevel="0" collapsed="false"/>
    <row r="71" s="16" customFormat="true" ht="15" hidden="false" customHeight="false" outlineLevel="0" collapsed="false"/>
    <row r="72" s="16" customFormat="true" ht="15" hidden="false" customHeight="false" outlineLevel="0" collapsed="false"/>
    <row r="73" s="16" customFormat="true" ht="15" hidden="false" customHeight="false" outlineLevel="0" collapsed="false"/>
    <row r="74" s="16" customFormat="true" ht="15" hidden="false" customHeight="false" outlineLevel="0" collapsed="false"/>
    <row r="75" s="16" customFormat="true" ht="15" hidden="false" customHeight="false" outlineLevel="0" collapsed="false"/>
    <row r="76" s="16" customFormat="true" ht="15" hidden="false" customHeight="false" outlineLevel="0" collapsed="false"/>
    <row r="77" s="16" customFormat="true" ht="15" hidden="false" customHeight="false" outlineLevel="0" collapsed="false"/>
    <row r="78" s="16" customFormat="true" ht="15" hidden="false" customHeight="false" outlineLevel="0" collapsed="false"/>
    <row r="79" s="16" customFormat="true" ht="15" hidden="false" customHeight="false" outlineLevel="0" collapsed="false"/>
    <row r="80" s="16" customFormat="true" ht="15" hidden="false" customHeight="false" outlineLevel="0" collapsed="false"/>
    <row r="81" s="16" customFormat="true" ht="15" hidden="false" customHeight="false" outlineLevel="0" collapsed="false"/>
    <row r="82" s="16" customFormat="true" ht="15" hidden="false" customHeight="false" outlineLevel="0" collapsed="false"/>
    <row r="83" s="16" customFormat="true" ht="15" hidden="false" customHeight="false" outlineLevel="0" collapsed="false"/>
    <row r="84" s="16" customFormat="true" ht="15" hidden="false" customHeight="false" outlineLevel="0" collapsed="false"/>
    <row r="85" s="16" customFormat="true" ht="15" hidden="false" customHeight="false" outlineLevel="0" collapsed="false"/>
    <row r="86" s="16" customFormat="true" ht="15" hidden="false" customHeight="false" outlineLevel="0" collapsed="false"/>
    <row r="87" s="16" customFormat="true" ht="15" hidden="false" customHeight="false" outlineLevel="0" collapsed="false"/>
    <row r="88" s="16" customFormat="true" ht="15" hidden="false" customHeight="false" outlineLevel="0" collapsed="false"/>
    <row r="89" s="16" customFormat="true" ht="15" hidden="false" customHeight="false" outlineLevel="0" collapsed="false"/>
    <row r="90" s="16" customFormat="true" ht="15" hidden="false" customHeight="false" outlineLevel="0" collapsed="false"/>
    <row r="91" s="16" customFormat="true" ht="15" hidden="false" customHeight="false" outlineLevel="0" collapsed="false"/>
    <row r="92" s="16" customFormat="true" ht="15" hidden="false" customHeight="false" outlineLevel="0" collapsed="false"/>
    <row r="93" s="16" customFormat="true" ht="15" hidden="false" customHeight="false" outlineLevel="0" collapsed="false"/>
    <row r="94" s="16" customFormat="true" ht="15" hidden="false" customHeight="false" outlineLevel="0" collapsed="false"/>
    <row r="95" s="16" customFormat="true" ht="15" hidden="false" customHeight="false" outlineLevel="0" collapsed="false"/>
    <row r="96" s="16" customFormat="true" ht="15" hidden="false" customHeight="false" outlineLevel="0" collapsed="false"/>
    <row r="97" s="16" customFormat="true" ht="15" hidden="false" customHeight="false" outlineLevel="0" collapsed="false"/>
    <row r="98" s="16" customFormat="true" ht="15" hidden="false" customHeight="false" outlineLevel="0" collapsed="false"/>
    <row r="99" s="16" customFormat="true" ht="15" hidden="false" customHeight="false" outlineLevel="0" collapsed="false"/>
    <row r="100" s="16" customFormat="true" ht="15" hidden="false" customHeight="false" outlineLevel="0" collapsed="false"/>
    <row r="101" s="16" customFormat="true" ht="15" hidden="false" customHeight="false" outlineLevel="0" collapsed="false"/>
    <row r="102" s="16" customFormat="true" ht="15" hidden="false" customHeight="false" outlineLevel="0" collapsed="false"/>
    <row r="103" s="16" customFormat="true" ht="15" hidden="false" customHeight="false" outlineLevel="0" collapsed="false"/>
    <row r="104" s="16" customFormat="true" ht="15" hidden="false" customHeight="false" outlineLevel="0" collapsed="false"/>
    <row r="105" s="16" customFormat="true" ht="15" hidden="false" customHeight="false" outlineLevel="0" collapsed="false"/>
    <row r="106" s="16" customFormat="true" ht="15" hidden="false" customHeight="false" outlineLevel="0" collapsed="false"/>
    <row r="107" s="16" customFormat="true" ht="15" hidden="false" customHeight="false" outlineLevel="0" collapsed="false"/>
    <row r="108" s="16" customFormat="true" ht="15" hidden="false" customHeight="false" outlineLevel="0" collapsed="false"/>
    <row r="109" s="16" customFormat="true" ht="15" hidden="false" customHeight="false" outlineLevel="0" collapsed="false"/>
    <row r="110" s="16" customFormat="true" ht="15" hidden="false" customHeight="false" outlineLevel="0" collapsed="false"/>
    <row r="111" s="16" customFormat="true" ht="15" hidden="false" customHeight="false" outlineLevel="0" collapsed="false"/>
    <row r="112" s="16" customFormat="true" ht="15" hidden="false" customHeight="false" outlineLevel="0" collapsed="false"/>
    <row r="113" s="16" customFormat="true" ht="15" hidden="false" customHeight="false" outlineLevel="0" collapsed="false"/>
    <row r="114" s="16" customFormat="true" ht="15" hidden="false" customHeight="false" outlineLevel="0" collapsed="false"/>
    <row r="115" s="16" customFormat="true" ht="15" hidden="false" customHeight="false" outlineLevel="0" collapsed="false"/>
    <row r="116" s="16" customFormat="true" ht="15" hidden="false" customHeight="false" outlineLevel="0" collapsed="false"/>
    <row r="117" s="16" customFormat="true" ht="15" hidden="false" customHeight="false" outlineLevel="0" collapsed="false"/>
    <row r="118" s="16" customFormat="true" ht="15" hidden="false" customHeight="false" outlineLevel="0" collapsed="false"/>
    <row r="119" s="16" customFormat="true" ht="15" hidden="false" customHeight="false" outlineLevel="0" collapsed="false"/>
    <row r="120" s="16" customFormat="true" ht="15" hidden="false" customHeight="false" outlineLevel="0" collapsed="false"/>
    <row r="121" s="16" customFormat="true" ht="15" hidden="false" customHeight="false" outlineLevel="0" collapsed="false"/>
    <row r="122" s="16" customFormat="true" ht="15" hidden="false" customHeight="false" outlineLevel="0" collapsed="false"/>
    <row r="123" s="16" customFormat="true" ht="15" hidden="false" customHeight="false" outlineLevel="0" collapsed="false"/>
    <row r="124" s="16" customFormat="true" ht="15" hidden="false" customHeight="false" outlineLevel="0" collapsed="false"/>
    <row r="125" s="16" customFormat="true" ht="15" hidden="false" customHeight="false" outlineLevel="0" collapsed="false"/>
    <row r="126" s="16" customFormat="true" ht="15" hidden="false" customHeight="false" outlineLevel="0" collapsed="false"/>
    <row r="127" s="16" customFormat="true" ht="15" hidden="false" customHeight="false" outlineLevel="0" collapsed="false"/>
    <row r="128" s="16" customFormat="true" ht="15" hidden="false" customHeight="false" outlineLevel="0" collapsed="false"/>
    <row r="129" s="16" customFormat="true" ht="15" hidden="false" customHeight="false" outlineLevel="0" collapsed="false"/>
    <row r="130" s="16" customFormat="true" ht="15" hidden="false" customHeight="false" outlineLevel="0" collapsed="false"/>
    <row r="131" s="16" customFormat="true" ht="15" hidden="false" customHeight="false" outlineLevel="0" collapsed="false"/>
    <row r="132" s="16" customFormat="true" ht="15" hidden="false" customHeight="false" outlineLevel="0" collapsed="false"/>
    <row r="133" s="16" customFormat="true" ht="15" hidden="false" customHeight="false" outlineLevel="0" collapsed="false"/>
    <row r="134" s="16" customFormat="true" ht="15" hidden="false" customHeight="false" outlineLevel="0" collapsed="false"/>
    <row r="135" s="16" customFormat="true" ht="15" hidden="false" customHeight="false" outlineLevel="0" collapsed="false"/>
    <row r="136" s="16" customFormat="true" ht="15" hidden="false" customHeight="false" outlineLevel="0" collapsed="false"/>
    <row r="137" s="16" customFormat="true" ht="15" hidden="false" customHeight="false" outlineLevel="0" collapsed="false"/>
    <row r="138" s="16" customFormat="true" ht="15" hidden="false" customHeight="false" outlineLevel="0" collapsed="false"/>
    <row r="139" s="16" customFormat="true" ht="15" hidden="false" customHeight="false" outlineLevel="0" collapsed="false"/>
    <row r="140" s="16" customFormat="true" ht="15" hidden="false" customHeight="false" outlineLevel="0" collapsed="false"/>
    <row r="141" s="16" customFormat="true" ht="15" hidden="false" customHeight="false" outlineLevel="0" collapsed="false"/>
    <row r="142" s="16" customFormat="true" ht="15" hidden="false" customHeight="false" outlineLevel="0" collapsed="false"/>
    <row r="143" s="16" customFormat="true" ht="15" hidden="false" customHeight="false" outlineLevel="0" collapsed="false"/>
    <row r="144" s="16" customFormat="true" ht="15" hidden="false" customHeight="false" outlineLevel="0" collapsed="false"/>
    <row r="145" s="16" customFormat="true" ht="15" hidden="false" customHeight="false" outlineLevel="0" collapsed="false"/>
    <row r="146" s="16" customFormat="true" ht="15" hidden="false" customHeight="false" outlineLevel="0" collapsed="false"/>
    <row r="147" s="16" customFormat="true" ht="15" hidden="false" customHeight="false" outlineLevel="0" collapsed="false"/>
    <row r="148" s="16" customFormat="true" ht="15" hidden="false" customHeight="false" outlineLevel="0" collapsed="false"/>
    <row r="149" s="16" customFormat="true" ht="15" hidden="false" customHeight="false" outlineLevel="0" collapsed="false"/>
    <row r="150" s="16" customFormat="true" ht="15" hidden="false" customHeight="false" outlineLevel="0" collapsed="false"/>
    <row r="151" s="16" customFormat="true" ht="15" hidden="false" customHeight="false" outlineLevel="0" collapsed="false"/>
    <row r="152" s="16" customFormat="true" ht="15" hidden="false" customHeight="false" outlineLevel="0" collapsed="false"/>
    <row r="153" s="16" customFormat="true" ht="15" hidden="false" customHeight="false" outlineLevel="0" collapsed="false"/>
    <row r="154" s="16" customFormat="true" ht="15" hidden="false" customHeight="false" outlineLevel="0" collapsed="false"/>
    <row r="155" s="16" customFormat="true" ht="15" hidden="false" customHeight="false" outlineLevel="0" collapsed="false"/>
    <row r="156" s="16" customFormat="true" ht="15" hidden="false" customHeight="false" outlineLevel="0" collapsed="false"/>
    <row r="157" s="16" customFormat="true" ht="15" hidden="false" customHeight="false" outlineLevel="0" collapsed="false"/>
    <row r="158" s="16" customFormat="true" ht="15" hidden="false" customHeight="false" outlineLevel="0" collapsed="false"/>
    <row r="159" s="16" customFormat="true" ht="15" hidden="false" customHeight="false" outlineLevel="0" collapsed="false"/>
    <row r="160" s="16" customFormat="true" ht="15" hidden="false" customHeight="false" outlineLevel="0" collapsed="false"/>
    <row r="161" s="16" customFormat="true" ht="15" hidden="false" customHeight="false" outlineLevel="0" collapsed="false"/>
    <row r="162" s="16" customFormat="true" ht="15" hidden="false" customHeight="false" outlineLevel="0" collapsed="false"/>
    <row r="163" s="16" customFormat="true" ht="15" hidden="false" customHeight="false" outlineLevel="0" collapsed="false"/>
    <row r="164" s="16" customFormat="true" ht="15" hidden="false" customHeight="false" outlineLevel="0" collapsed="false"/>
    <row r="165" s="16" customFormat="true" ht="15" hidden="false" customHeight="false" outlineLevel="0" collapsed="false"/>
    <row r="166" s="16" customFormat="true" ht="15" hidden="false" customHeight="false" outlineLevel="0" collapsed="false"/>
    <row r="167" s="16" customFormat="true" ht="15" hidden="false" customHeight="false" outlineLevel="0" collapsed="false"/>
    <row r="168" s="16" customFormat="true" ht="15" hidden="false" customHeight="false" outlineLevel="0" collapsed="false"/>
    <row r="169" s="16" customFormat="true" ht="15" hidden="false" customHeight="false" outlineLevel="0" collapsed="false"/>
    <row r="170" s="16" customFormat="true" ht="15" hidden="false" customHeight="false" outlineLevel="0" collapsed="false"/>
    <row r="171" s="16" customFormat="true" ht="15" hidden="false" customHeight="false" outlineLevel="0" collapsed="false"/>
    <row r="172" s="16" customFormat="true" ht="15" hidden="false" customHeight="false" outlineLevel="0" collapsed="false"/>
    <row r="173" s="16" customFormat="true" ht="15" hidden="false" customHeight="false" outlineLevel="0" collapsed="false"/>
    <row r="174" s="16" customFormat="true" ht="15" hidden="false" customHeight="false" outlineLevel="0" collapsed="false"/>
    <row r="175" s="16" customFormat="true" ht="15" hidden="false" customHeight="false" outlineLevel="0" collapsed="false"/>
    <row r="176" s="16" customFormat="true" ht="15" hidden="false" customHeight="false" outlineLevel="0" collapsed="false"/>
    <row r="177" s="16" customFormat="true" ht="15" hidden="false" customHeight="false" outlineLevel="0" collapsed="false"/>
    <row r="178" s="16" customFormat="true" ht="15" hidden="false" customHeight="false" outlineLevel="0" collapsed="false"/>
    <row r="179" s="16" customFormat="true" ht="15" hidden="false" customHeight="false" outlineLevel="0" collapsed="false"/>
    <row r="180" s="16" customFormat="true" ht="15" hidden="false" customHeight="false" outlineLevel="0" collapsed="false"/>
    <row r="181" s="16" customFormat="true" ht="15" hidden="false" customHeight="false" outlineLevel="0" collapsed="false"/>
    <row r="182" s="16" customFormat="true" ht="15" hidden="false" customHeight="false" outlineLevel="0" collapsed="false"/>
    <row r="183" s="16" customFormat="true" ht="15" hidden="false" customHeight="false" outlineLevel="0" collapsed="false"/>
    <row r="184" s="16" customFormat="true" ht="15" hidden="false" customHeight="false" outlineLevel="0" collapsed="false"/>
    <row r="185" s="16" customFormat="true" ht="15" hidden="false" customHeight="false" outlineLevel="0" collapsed="false"/>
    <row r="186" s="16" customFormat="true" ht="15" hidden="false" customHeight="false" outlineLevel="0" collapsed="false"/>
    <row r="187" s="16" customFormat="true" ht="15" hidden="false" customHeight="false" outlineLevel="0" collapsed="false"/>
    <row r="188" s="16" customFormat="true" ht="15" hidden="false" customHeight="false" outlineLevel="0" collapsed="false"/>
    <row r="189" s="16" customFormat="true" ht="15" hidden="false" customHeight="false" outlineLevel="0" collapsed="false"/>
    <row r="190" s="16" customFormat="true" ht="15" hidden="false" customHeight="false" outlineLevel="0" collapsed="false"/>
    <row r="191" s="16" customFormat="true" ht="15" hidden="false" customHeight="false" outlineLevel="0" collapsed="false"/>
    <row r="192" s="16" customFormat="true" ht="15" hidden="false" customHeight="false" outlineLevel="0" collapsed="false"/>
    <row r="193" s="16" customFormat="true" ht="15" hidden="false" customHeight="false" outlineLevel="0" collapsed="false"/>
    <row r="194" s="16" customFormat="true" ht="15" hidden="false" customHeight="false" outlineLevel="0" collapsed="false"/>
    <row r="195" s="16" customFormat="true" ht="15" hidden="false" customHeight="false" outlineLevel="0" collapsed="false"/>
    <row r="196" s="16" customFormat="true" ht="15" hidden="false" customHeight="false" outlineLevel="0" collapsed="false"/>
    <row r="197" s="16" customFormat="true" ht="15" hidden="false" customHeight="false" outlineLevel="0" collapsed="false"/>
    <row r="198" s="16" customFormat="true" ht="15" hidden="false" customHeight="false" outlineLevel="0" collapsed="false"/>
    <row r="199" s="16" customFormat="true" ht="15" hidden="false" customHeight="false" outlineLevel="0" collapsed="false"/>
    <row r="200" s="16" customFormat="true" ht="15" hidden="false" customHeight="false" outlineLevel="0" collapsed="false"/>
    <row r="201" s="16" customFormat="true" ht="15" hidden="false" customHeight="false" outlineLevel="0" collapsed="false"/>
    <row r="202" s="16" customFormat="true" ht="15" hidden="false" customHeight="false" outlineLevel="0" collapsed="false"/>
    <row r="203" s="16" customFormat="true" ht="15" hidden="false" customHeight="false" outlineLevel="0" collapsed="false"/>
    <row r="204" s="16" customFormat="true" ht="15" hidden="false" customHeight="false" outlineLevel="0" collapsed="false"/>
    <row r="205" s="16" customFormat="true" ht="15" hidden="false" customHeight="false" outlineLevel="0" collapsed="false"/>
    <row r="206" s="16" customFormat="true" ht="15" hidden="false" customHeight="false" outlineLevel="0" collapsed="false"/>
    <row r="207" s="16" customFormat="true" ht="15" hidden="false" customHeight="false" outlineLevel="0" collapsed="false"/>
    <row r="208" s="16" customFormat="true" ht="15" hidden="false" customHeight="false" outlineLevel="0" collapsed="false"/>
    <row r="209" s="16" customFormat="true" ht="15" hidden="false" customHeight="false" outlineLevel="0" collapsed="false"/>
    <row r="210" s="16" customFormat="true" ht="15" hidden="false" customHeight="false" outlineLevel="0" collapsed="false"/>
    <row r="211" s="16" customFormat="true" ht="15" hidden="false" customHeight="false" outlineLevel="0" collapsed="false"/>
    <row r="212" s="16" customFormat="true" ht="15" hidden="false" customHeight="false" outlineLevel="0" collapsed="false"/>
    <row r="213" s="16" customFormat="true" ht="15" hidden="false" customHeight="false" outlineLevel="0" collapsed="false"/>
    <row r="214" s="16" customFormat="true" ht="15" hidden="false" customHeight="false" outlineLevel="0" collapsed="false"/>
    <row r="215" s="16" customFormat="true" ht="15" hidden="false" customHeight="false" outlineLevel="0" collapsed="false"/>
    <row r="216" s="16" customFormat="true" ht="15" hidden="false" customHeight="false" outlineLevel="0" collapsed="false"/>
    <row r="217" s="16" customFormat="true" ht="15" hidden="false" customHeight="false" outlineLevel="0" collapsed="false"/>
    <row r="218" s="16" customFormat="true" ht="15" hidden="false" customHeight="false" outlineLevel="0" collapsed="false"/>
    <row r="219" s="16" customFormat="true" ht="15" hidden="false" customHeight="false" outlineLevel="0" collapsed="false"/>
    <row r="220" s="16" customFormat="true" ht="15" hidden="false" customHeight="false" outlineLevel="0" collapsed="false"/>
    <row r="221" s="16" customFormat="true" ht="15" hidden="false" customHeight="false" outlineLevel="0" collapsed="false"/>
    <row r="222" s="16" customFormat="true" ht="15" hidden="false" customHeight="false" outlineLevel="0" collapsed="false"/>
    <row r="223" s="16" customFormat="true" ht="15" hidden="false" customHeight="false" outlineLevel="0" collapsed="false"/>
    <row r="224" s="16" customFormat="true" ht="15" hidden="false" customHeight="false" outlineLevel="0" collapsed="false"/>
    <row r="225" s="16" customFormat="true" ht="15" hidden="false" customHeight="false" outlineLevel="0" collapsed="false"/>
    <row r="226" s="16" customFormat="true" ht="15" hidden="false" customHeight="false" outlineLevel="0" collapsed="false"/>
    <row r="227" s="16" customFormat="true" ht="15" hidden="false" customHeight="false" outlineLevel="0" collapsed="false"/>
    <row r="228" s="16" customFormat="true" ht="15" hidden="false" customHeight="false" outlineLevel="0" collapsed="false"/>
    <row r="229" s="16" customFormat="true" ht="15" hidden="false" customHeight="false" outlineLevel="0" collapsed="false"/>
    <row r="230" s="16" customFormat="true" ht="15" hidden="false" customHeight="false" outlineLevel="0" collapsed="false"/>
    <row r="231" s="16" customFormat="true" ht="15" hidden="false" customHeight="false" outlineLevel="0" collapsed="false"/>
    <row r="232" s="16" customFormat="true" ht="15" hidden="false" customHeight="false" outlineLevel="0" collapsed="false"/>
    <row r="233" s="16" customFormat="true" ht="15" hidden="false" customHeight="false" outlineLevel="0" collapsed="false"/>
    <row r="234" s="16" customFormat="true" ht="15" hidden="false" customHeight="false" outlineLevel="0" collapsed="false"/>
    <row r="235" s="16" customFormat="true" ht="15" hidden="false" customHeight="false" outlineLevel="0" collapsed="false"/>
    <row r="236" s="16" customFormat="true" ht="15" hidden="false" customHeight="false" outlineLevel="0" collapsed="false"/>
    <row r="237" s="16" customFormat="true" ht="15" hidden="false" customHeight="false" outlineLevel="0" collapsed="false"/>
    <row r="238" s="16" customFormat="true" ht="15" hidden="false" customHeight="false" outlineLevel="0" collapsed="false"/>
    <row r="239" s="16" customFormat="true" ht="15" hidden="false" customHeight="false" outlineLevel="0" collapsed="false"/>
    <row r="240" s="16" customFormat="true" ht="15" hidden="false" customHeight="false" outlineLevel="0" collapsed="false"/>
    <row r="241" s="16" customFormat="true" ht="15" hidden="false" customHeight="false" outlineLevel="0" collapsed="false"/>
    <row r="242" s="16" customFormat="true" ht="15" hidden="false" customHeight="false" outlineLevel="0" collapsed="false"/>
    <row r="243" s="16" customFormat="true" ht="15" hidden="false" customHeight="false" outlineLevel="0" collapsed="false"/>
    <row r="244" s="16" customFormat="true" ht="15" hidden="false" customHeight="false" outlineLevel="0" collapsed="false"/>
    <row r="245" s="16" customFormat="true" ht="15" hidden="false" customHeight="false" outlineLevel="0" collapsed="false"/>
    <row r="246" s="16" customFormat="true" ht="15" hidden="false" customHeight="false" outlineLevel="0" collapsed="false"/>
    <row r="247" s="16" customFormat="true" ht="15" hidden="false" customHeight="false" outlineLevel="0" collapsed="false"/>
    <row r="248" s="16" customFormat="true" ht="15" hidden="false" customHeight="false" outlineLevel="0" collapsed="false"/>
    <row r="249" s="16" customFormat="true" ht="15" hidden="false" customHeight="false" outlineLevel="0" collapsed="false"/>
    <row r="250" s="16" customFormat="true" ht="15" hidden="false" customHeight="false" outlineLevel="0" collapsed="false"/>
    <row r="251" s="16" customFormat="true" ht="15" hidden="false" customHeight="false" outlineLevel="0" collapsed="false"/>
    <row r="252" s="16" customFormat="true" ht="15" hidden="false" customHeight="false" outlineLevel="0" collapsed="false"/>
    <row r="253" s="16" customFormat="true" ht="15" hidden="false" customHeight="false" outlineLevel="0" collapsed="false"/>
    <row r="254" s="16" customFormat="true" ht="15" hidden="false" customHeight="false" outlineLevel="0" collapsed="false"/>
    <row r="255" s="16" customFormat="true" ht="15" hidden="false" customHeight="false" outlineLevel="0" collapsed="false"/>
    <row r="256" s="16" customFormat="true" ht="15" hidden="false" customHeight="false" outlineLevel="0" collapsed="false"/>
    <row r="257" s="16" customFormat="true" ht="15" hidden="false" customHeight="false" outlineLevel="0" collapsed="false"/>
    <row r="258" s="16" customFormat="true" ht="15" hidden="false" customHeight="false" outlineLevel="0" collapsed="false"/>
    <row r="259" s="16" customFormat="true" ht="15" hidden="false" customHeight="false" outlineLevel="0" collapsed="false"/>
    <row r="260" s="16" customFormat="true" ht="15" hidden="false" customHeight="false" outlineLevel="0" collapsed="false"/>
    <row r="261" s="16" customFormat="true" ht="15" hidden="false" customHeight="false" outlineLevel="0" collapsed="false"/>
    <row r="262" s="16" customFormat="true" ht="15" hidden="false" customHeight="false" outlineLevel="0" collapsed="false"/>
    <row r="263" s="16" customFormat="true" ht="15" hidden="false" customHeight="false" outlineLevel="0" collapsed="false"/>
    <row r="264" s="16" customFormat="true" ht="15" hidden="false" customHeight="false" outlineLevel="0" collapsed="false"/>
    <row r="265" s="16" customFormat="true" ht="15" hidden="false" customHeight="false" outlineLevel="0" collapsed="false"/>
    <row r="266" s="16" customFormat="true" ht="15" hidden="false" customHeight="false" outlineLevel="0" collapsed="false"/>
    <row r="267" s="16" customFormat="true" ht="15" hidden="false" customHeight="false" outlineLevel="0" collapsed="false"/>
    <row r="268" s="16" customFormat="true" ht="15" hidden="false" customHeight="false" outlineLevel="0" collapsed="false"/>
    <row r="269" s="16" customFormat="true" ht="15" hidden="false" customHeight="false" outlineLevel="0" collapsed="false"/>
    <row r="270" s="16" customFormat="true" ht="15" hidden="false" customHeight="false" outlineLevel="0" collapsed="false"/>
    <row r="271" s="16" customFormat="true" ht="15" hidden="false" customHeight="false" outlineLevel="0" collapsed="false"/>
    <row r="272" s="16" customFormat="true" ht="15" hidden="false" customHeight="false" outlineLevel="0" collapsed="false"/>
    <row r="273" s="16" customFormat="true" ht="15" hidden="false" customHeight="false" outlineLevel="0" collapsed="false"/>
    <row r="274" s="16" customFormat="true" ht="15" hidden="false" customHeight="false" outlineLevel="0" collapsed="false"/>
    <row r="275" s="16" customFormat="true" ht="15" hidden="false" customHeight="false" outlineLevel="0" collapsed="false"/>
    <row r="276" s="16" customFormat="true" ht="15" hidden="false" customHeight="false" outlineLevel="0" collapsed="false"/>
    <row r="277" s="16" customFormat="true" ht="15" hidden="false" customHeight="false" outlineLevel="0" collapsed="false"/>
    <row r="278" s="16" customFormat="true" ht="15" hidden="false" customHeight="false" outlineLevel="0" collapsed="false"/>
    <row r="279" s="16" customFormat="true" ht="15" hidden="false" customHeight="false" outlineLevel="0" collapsed="false"/>
    <row r="280" s="16" customFormat="true" ht="15" hidden="false" customHeight="false" outlineLevel="0" collapsed="false"/>
    <row r="281" s="16" customFormat="true" ht="15" hidden="false" customHeight="false" outlineLevel="0" collapsed="false"/>
    <row r="282" s="16" customFormat="true" ht="15" hidden="false" customHeight="false" outlineLevel="0" collapsed="false"/>
    <row r="283" s="16" customFormat="true" ht="15" hidden="false" customHeight="false" outlineLevel="0" collapsed="false"/>
    <row r="284" s="16" customFormat="true" ht="15" hidden="false" customHeight="false" outlineLevel="0" collapsed="false"/>
    <row r="285" s="16" customFormat="true" ht="15" hidden="false" customHeight="false" outlineLevel="0" collapsed="false"/>
    <row r="286" s="16" customFormat="true" ht="15" hidden="false" customHeight="false" outlineLevel="0" collapsed="false"/>
    <row r="287" s="16" customFormat="true" ht="15" hidden="false" customHeight="false" outlineLevel="0" collapsed="false"/>
    <row r="288" s="16" customFormat="true" ht="15" hidden="false" customHeight="false" outlineLevel="0" collapsed="false"/>
    <row r="289" s="16" customFormat="true" ht="15" hidden="false" customHeight="false" outlineLevel="0" collapsed="false"/>
    <row r="290" s="16" customFormat="true" ht="15" hidden="false" customHeight="false" outlineLevel="0" collapsed="false"/>
    <row r="291" s="16" customFormat="true" ht="15" hidden="false" customHeight="false" outlineLevel="0" collapsed="false"/>
    <row r="292" s="16" customFormat="true" ht="15" hidden="false" customHeight="false" outlineLevel="0" collapsed="false"/>
    <row r="293" s="16" customFormat="true" ht="15" hidden="false" customHeight="false" outlineLevel="0" collapsed="false"/>
    <row r="294" s="16" customFormat="true" ht="15" hidden="false" customHeight="false" outlineLevel="0" collapsed="false"/>
    <row r="295" s="16" customFormat="true" ht="15" hidden="false" customHeight="false" outlineLevel="0" collapsed="false"/>
    <row r="296" s="16" customFormat="true" ht="15" hidden="false" customHeight="false" outlineLevel="0" collapsed="false"/>
    <row r="297" s="16" customFormat="true" ht="15" hidden="false" customHeight="false" outlineLevel="0" collapsed="false"/>
    <row r="298" s="16" customFormat="true" ht="15" hidden="false" customHeight="false" outlineLevel="0" collapsed="false"/>
    <row r="299" s="16" customFormat="true" ht="15" hidden="false" customHeight="false" outlineLevel="0" collapsed="false"/>
    <row r="300" s="1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23:03:30Z</dcterms:created>
  <dc:creator>Anthony Termini</dc:creator>
  <dc:description/>
  <dc:language>en-US</dc:language>
  <cp:lastModifiedBy>Anthony Termini</cp:lastModifiedBy>
  <dcterms:modified xsi:type="dcterms:W3CDTF">2012-06-29T17:09:59Z</dcterms:modified>
  <cp:revision>0</cp:revision>
  <dc:subject/>
  <dc:title/>
</cp:coreProperties>
</file>